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Rainfall" sheetId="1" state="visible" r:id="rId2"/>
    <sheet name="income &amp; utility" sheetId="2" state="visible" r:id="rId3"/>
    <sheet name="Fair bet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Rainfall</t>
  </si>
  <si>
    <t xml:space="preserve">Profit</t>
  </si>
  <si>
    <t xml:space="preserve">Probability</t>
  </si>
  <si>
    <t xml:space="preserve">Expected</t>
  </si>
  <si>
    <t xml:space="preserve">Utility</t>
  </si>
  <si>
    <t xml:space="preserve">Inches</t>
  </si>
  <si>
    <t xml:space="preserve">$</t>
  </si>
  <si>
    <t xml:space="preserve">Contingency</t>
  </si>
  <si>
    <t xml:space="preserve">Fair bet of 7000 or 0</t>
  </si>
  <si>
    <t xml:space="preserve">Fair bet of 5000 or 1000</t>
  </si>
  <si>
    <t xml:space="preserve">Income</t>
  </si>
  <si>
    <t xml:space="preserve">"winning"</t>
  </si>
  <si>
    <t xml:space="preserve">"losing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infall!$T$6:$T$13</c:f>
              <c:numCache>
                <c:formatCode>General</c:formatCode>
                <c:ptCount val="8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</c:numCache>
            </c:numRef>
          </c:xVal>
          <c:yVal>
            <c:numRef>
              <c:f>Rainfall!$U$6:$U$13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0</c:v>
                </c:pt>
                <c:pt idx="3">
                  <c:v>37</c:v>
                </c:pt>
                <c:pt idx="4">
                  <c:v>42</c:v>
                </c:pt>
                <c:pt idx="5">
                  <c:v>45</c:v>
                </c:pt>
                <c:pt idx="6">
                  <c:v>47</c:v>
                </c:pt>
                <c:pt idx="7">
                  <c:v>48</c:v>
                </c:pt>
              </c:numCache>
            </c:numRef>
          </c:yVal>
          <c:smooth val="1"/>
        </c:ser>
        <c:axId val="34822627"/>
        <c:axId val="79191308"/>
      </c:scatterChart>
      <c:valAx>
        <c:axId val="3482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1308"/>
        <c:crossesAt val="0"/>
        <c:crossBetween val="midCat"/>
      </c:valAx>
      <c:valAx>
        <c:axId val="79191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262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9834460578"/>
          <c:y val="0.0165661652640647"/>
          <c:w val="0.974743413895852"/>
          <c:h val="0.9573255582797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ir bet'!$A$5:$A$12</c:f>
              <c:numCache>
                <c:formatCode>General</c:formatCode>
                <c:ptCount val="8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</c:numCache>
            </c:numRef>
          </c:xVal>
          <c:yVal>
            <c:numRef>
              <c:f>'Fair bet'!$B$5:$B$12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0</c:v>
                </c:pt>
                <c:pt idx="3">
                  <c:v>37</c:v>
                </c:pt>
                <c:pt idx="4">
                  <c:v>42</c:v>
                </c:pt>
                <c:pt idx="5">
                  <c:v>45</c:v>
                </c:pt>
                <c:pt idx="6">
                  <c:v>47</c:v>
                </c:pt>
                <c:pt idx="7">
                  <c:v>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ir bet'!$A$5:$A$12</c:f>
              <c:numCache>
                <c:formatCode>General</c:formatCode>
                <c:ptCount val="8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</c:numCache>
            </c:numRef>
          </c:xVal>
          <c:yVal>
            <c:numRef>
              <c:f>'Fair bet'!$F$5:$F$12</c:f>
              <c:numCache>
                <c:formatCode>General</c:formatCode>
                <c:ptCount val="8"/>
                <c:pt idx="0">
                  <c:v>0</c:v>
                </c:pt>
                <c:pt idx="1">
                  <c:v>6.85714285714286</c:v>
                </c:pt>
                <c:pt idx="2">
                  <c:v>13.7142857142857</c:v>
                </c:pt>
                <c:pt idx="3">
                  <c:v>20.5714285714286</c:v>
                </c:pt>
                <c:pt idx="4">
                  <c:v>27.4285714285714</c:v>
                </c:pt>
                <c:pt idx="5">
                  <c:v>34.2857142857143</c:v>
                </c:pt>
                <c:pt idx="6">
                  <c:v>41.1428571428571</c:v>
                </c:pt>
                <c:pt idx="7">
                  <c:v>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ir bet'!$I$5:$I$12</c:f>
              <c:numCache>
                <c:formatCode>General</c:formatCode>
                <c:ptCount val="8"/>
                <c:pt idx="1">
                  <c:v>1000</c:v>
                </c:pt>
                <c:pt idx="2">
                  <c:v>1800</c:v>
                </c:pt>
                <c:pt idx="3">
                  <c:v>2600</c:v>
                </c:pt>
                <c:pt idx="4">
                  <c:v>3400</c:v>
                </c:pt>
                <c:pt idx="5">
                  <c:v>4200</c:v>
                </c:pt>
                <c:pt idx="6">
                  <c:v>5000</c:v>
                </c:pt>
              </c:numCache>
            </c:numRef>
          </c:xVal>
          <c:yVal>
            <c:numRef>
              <c:f>'Fair bet'!$J$5:$J$12</c:f>
              <c:numCache>
                <c:formatCode>General</c:formatCode>
                <c:ptCount val="8"/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</c:numCache>
            </c:numRef>
          </c:yVal>
          <c:smooth val="0"/>
        </c:ser>
        <c:axId val="88606596"/>
        <c:axId val="43707475"/>
      </c:scatterChart>
      <c:valAx>
        <c:axId val="8860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7475"/>
        <c:crossesAt val="0"/>
        <c:crossBetween val="midCat"/>
      </c:valAx>
      <c:valAx>
        <c:axId val="437074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65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7080</xdr:colOff>
      <xdr:row>11</xdr:row>
      <xdr:rowOff>95040</xdr:rowOff>
    </xdr:from>
    <xdr:to>
      <xdr:col>4</xdr:col>
      <xdr:colOff>679320</xdr:colOff>
      <xdr:row>29</xdr:row>
      <xdr:rowOff>121680</xdr:rowOff>
    </xdr:to>
    <xdr:sp>
      <xdr:nvSpPr>
        <xdr:cNvPr id="1" name="Line 3"/>
        <xdr:cNvSpPr/>
      </xdr:nvSpPr>
      <xdr:spPr>
        <a:xfrm flipH="1">
          <a:off x="3918240" y="1883160"/>
          <a:ext cx="12240" cy="29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800</xdr:colOff>
      <xdr:row>11</xdr:row>
      <xdr:rowOff>95040</xdr:rowOff>
    </xdr:from>
    <xdr:to>
      <xdr:col>4</xdr:col>
      <xdr:colOff>666720</xdr:colOff>
      <xdr:row>11</xdr:row>
      <xdr:rowOff>95040</xdr:rowOff>
    </xdr:to>
    <xdr:sp>
      <xdr:nvSpPr>
        <xdr:cNvPr id="2" name="Line 4"/>
        <xdr:cNvSpPr/>
      </xdr:nvSpPr>
      <xdr:spPr>
        <a:xfrm flipH="1">
          <a:off x="1093680" y="1883160"/>
          <a:ext cx="28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4</xdr:row>
      <xdr:rowOff>40680</xdr:rowOff>
    </xdr:from>
    <xdr:to>
      <xdr:col>3</xdr:col>
      <xdr:colOff>661680</xdr:colOff>
      <xdr:row>14</xdr:row>
      <xdr:rowOff>49680</xdr:rowOff>
    </xdr:to>
    <xdr:sp>
      <xdr:nvSpPr>
        <xdr:cNvPr id="3" name="Line 5"/>
        <xdr:cNvSpPr/>
      </xdr:nvSpPr>
      <xdr:spPr>
        <a:xfrm>
          <a:off x="1094040" y="2316600"/>
          <a:ext cx="200592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6560</xdr:colOff>
      <xdr:row>13</xdr:row>
      <xdr:rowOff>37080</xdr:rowOff>
    </xdr:from>
    <xdr:to>
      <xdr:col>3</xdr:col>
      <xdr:colOff>308160</xdr:colOff>
      <xdr:row>15</xdr:row>
      <xdr:rowOff>22680</xdr:rowOff>
    </xdr:to>
    <xdr:sp>
      <xdr:nvSpPr>
        <xdr:cNvPr id="5" name="Text 1"/>
        <xdr:cNvSpPr/>
      </xdr:nvSpPr>
      <xdr:spPr>
        <a:xfrm>
          <a:off x="2544840" y="2150280"/>
          <a:ext cx="2016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50" spc="-1" strike="noStrike">
              <a:latin typeface="Arial"/>
            </a:rPr>
            <a:t>Utility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600</xdr:colOff>
      <xdr:row>15</xdr:row>
      <xdr:rowOff>39240</xdr:rowOff>
    </xdr:from>
    <xdr:to>
      <xdr:col>7</xdr:col>
      <xdr:colOff>417600</xdr:colOff>
      <xdr:row>17</xdr:row>
      <xdr:rowOff>159840</xdr:rowOff>
    </xdr:to>
    <xdr:sp>
      <xdr:nvSpPr>
        <xdr:cNvPr id="6" name="Text 2"/>
        <xdr:cNvSpPr/>
      </xdr:nvSpPr>
      <xdr:spPr>
        <a:xfrm>
          <a:off x="5060520" y="2477520"/>
          <a:ext cx="10465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50" spc="-1" strike="noStrike">
              <a:latin typeface="Arial"/>
            </a:rPr>
            <a:t>Expected Utility from fair bet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(7000 or 0)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800</xdr:colOff>
      <xdr:row>33</xdr:row>
      <xdr:rowOff>14400</xdr:rowOff>
    </xdr:from>
    <xdr:to>
      <xdr:col>4</xdr:col>
      <xdr:colOff>551520</xdr:colOff>
      <xdr:row>35</xdr:row>
      <xdr:rowOff>135000</xdr:rowOff>
    </xdr:to>
    <xdr:sp>
      <xdr:nvSpPr>
        <xdr:cNvPr id="7" name="Text 6"/>
        <xdr:cNvSpPr/>
      </xdr:nvSpPr>
      <xdr:spPr>
        <a:xfrm>
          <a:off x="3558960" y="5378760"/>
          <a:ext cx="2437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50" spc="-1" strike="noStrike">
              <a:latin typeface="Arial"/>
            </a:rPr>
            <a:t>Income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560</xdr:colOff>
      <xdr:row>13</xdr:row>
      <xdr:rowOff>101160</xdr:rowOff>
    </xdr:from>
    <xdr:to>
      <xdr:col>0</xdr:col>
      <xdr:colOff>516240</xdr:colOff>
      <xdr:row>18</xdr:row>
      <xdr:rowOff>3960</xdr:rowOff>
    </xdr:to>
    <xdr:sp>
      <xdr:nvSpPr>
        <xdr:cNvPr id="8" name="Text 7"/>
        <xdr:cNvSpPr/>
      </xdr:nvSpPr>
      <xdr:spPr>
        <a:xfrm>
          <a:off x="340560" y="2214360"/>
          <a:ext cx="1756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50" spc="-1" strike="noStrike">
              <a:latin typeface="Arial"/>
            </a:rPr>
            <a:t>Utility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040</xdr:colOff>
      <xdr:row>17</xdr:row>
      <xdr:rowOff>129960</xdr:rowOff>
    </xdr:from>
    <xdr:to>
      <xdr:col>5</xdr:col>
      <xdr:colOff>199080</xdr:colOff>
      <xdr:row>18</xdr:row>
      <xdr:rowOff>142560</xdr:rowOff>
    </xdr:to>
    <xdr:sp>
      <xdr:nvSpPr>
        <xdr:cNvPr id="9" name="Text 8"/>
        <xdr:cNvSpPr/>
      </xdr:nvSpPr>
      <xdr:spPr>
        <a:xfrm>
          <a:off x="4168080" y="2893320"/>
          <a:ext cx="95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50" spc="-1" strike="noStrike">
              <a:latin typeface="Arial"/>
            </a:rPr>
            <a:t> 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7400</xdr:colOff>
      <xdr:row>13</xdr:row>
      <xdr:rowOff>37080</xdr:rowOff>
    </xdr:from>
    <xdr:to>
      <xdr:col>6</xdr:col>
      <xdr:colOff>128520</xdr:colOff>
      <xdr:row>15</xdr:row>
      <xdr:rowOff>157680</xdr:rowOff>
    </xdr:to>
    <xdr:sp>
      <xdr:nvSpPr>
        <xdr:cNvPr id="10" name="Text 9"/>
        <xdr:cNvSpPr/>
      </xdr:nvSpPr>
      <xdr:spPr>
        <a:xfrm>
          <a:off x="3958560" y="2150280"/>
          <a:ext cx="1046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50" spc="-1" strike="noStrike">
              <a:latin typeface="Arial"/>
            </a:rPr>
            <a:t>Expected Utility from fair bet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(5000 or 1000)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B2" colorId="64" zoomScale="200" zoomScaleNormal="2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true" outlineLevel="0" max="3" min="3" style="0" width="10.71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10" min="6" style="0" width="10.71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0</v>
      </c>
      <c r="C4" s="3"/>
      <c r="D4" s="3" t="s">
        <v>1</v>
      </c>
      <c r="E4" s="2" t="s">
        <v>2</v>
      </c>
      <c r="F4" s="3" t="s">
        <v>3</v>
      </c>
      <c r="G4" s="2" t="s">
        <v>4</v>
      </c>
      <c r="H4" s="4" t="s">
        <v>3</v>
      </c>
      <c r="I4" s="1"/>
      <c r="J4" s="1"/>
    </row>
    <row r="5" customFormat="false" ht="12.75" hidden="false" customHeight="false" outlineLevel="0" collapsed="false">
      <c r="A5" s="1"/>
      <c r="B5" s="5" t="s">
        <v>5</v>
      </c>
      <c r="C5" s="6"/>
      <c r="D5" s="6" t="s">
        <v>6</v>
      </c>
      <c r="E5" s="5" t="s">
        <v>7</v>
      </c>
      <c r="F5" s="6" t="s">
        <v>1</v>
      </c>
      <c r="G5" s="5"/>
      <c r="H5" s="7" t="s">
        <v>4</v>
      </c>
      <c r="I5" s="1"/>
      <c r="J5" s="1"/>
    </row>
    <row r="6" customFormat="false" ht="13.9" hidden="false" customHeight="true" outlineLevel="0" collapsed="false">
      <c r="B6" s="8" t="n">
        <v>0</v>
      </c>
      <c r="C6" s="9" t="n">
        <v>0</v>
      </c>
      <c r="D6" s="9" t="n">
        <v>0</v>
      </c>
      <c r="E6" s="10" t="n">
        <f aca="false">1/8</f>
        <v>0.125</v>
      </c>
      <c r="F6" s="11" t="n">
        <f aca="false">E6*D6</f>
        <v>0</v>
      </c>
      <c r="G6" s="8" t="n">
        <f aca="false">C6</f>
        <v>0</v>
      </c>
      <c r="H6" s="12" t="n">
        <f aca="false">G6*E6</f>
        <v>0</v>
      </c>
      <c r="I6" s="13"/>
      <c r="J6" s="13"/>
      <c r="T6" s="0" t="n">
        <f aca="false">D6</f>
        <v>0</v>
      </c>
      <c r="U6" s="14" t="n">
        <f aca="false">G6</f>
        <v>0</v>
      </c>
    </row>
    <row r="7" customFormat="false" ht="12.75" hidden="false" customHeight="false" outlineLevel="0" collapsed="false">
      <c r="B7" s="15" t="n">
        <v>1</v>
      </c>
      <c r="C7" s="13" t="n">
        <v>20</v>
      </c>
      <c r="D7" s="13" t="n">
        <v>1000</v>
      </c>
      <c r="E7" s="16" t="n">
        <f aca="false">1/8</f>
        <v>0.125</v>
      </c>
      <c r="F7" s="17" t="n">
        <f aca="false">E7*D7</f>
        <v>125</v>
      </c>
      <c r="G7" s="15" t="n">
        <f aca="false">C7+G6</f>
        <v>20</v>
      </c>
      <c r="H7" s="18" t="n">
        <f aca="false">G7*E7</f>
        <v>2.5</v>
      </c>
      <c r="I7" s="13"/>
      <c r="J7" s="13"/>
      <c r="T7" s="0" t="n">
        <f aca="false">D7</f>
        <v>1000</v>
      </c>
      <c r="U7" s="14" t="n">
        <f aca="false">G7</f>
        <v>20</v>
      </c>
    </row>
    <row r="8" customFormat="false" ht="12.75" hidden="false" customHeight="false" outlineLevel="0" collapsed="false">
      <c r="B8" s="15" t="n">
        <v>2</v>
      </c>
      <c r="C8" s="13" t="n">
        <v>10</v>
      </c>
      <c r="D8" s="13" t="n">
        <v>2000</v>
      </c>
      <c r="E8" s="16" t="n">
        <f aca="false">1/8</f>
        <v>0.125</v>
      </c>
      <c r="F8" s="17" t="n">
        <f aca="false">E8*D8</f>
        <v>250</v>
      </c>
      <c r="G8" s="15" t="n">
        <f aca="false">C8+G7</f>
        <v>30</v>
      </c>
      <c r="H8" s="18" t="n">
        <f aca="false">G8*E8</f>
        <v>3.75</v>
      </c>
      <c r="I8" s="13"/>
      <c r="J8" s="13"/>
      <c r="T8" s="0" t="n">
        <f aca="false">D8</f>
        <v>2000</v>
      </c>
      <c r="U8" s="14" t="n">
        <f aca="false">G8</f>
        <v>30</v>
      </c>
    </row>
    <row r="9" customFormat="false" ht="12.75" hidden="false" customHeight="false" outlineLevel="0" collapsed="false">
      <c r="B9" s="15" t="n">
        <v>3</v>
      </c>
      <c r="C9" s="13" t="n">
        <v>7</v>
      </c>
      <c r="D9" s="13" t="n">
        <v>3000</v>
      </c>
      <c r="E9" s="16" t="n">
        <f aca="false">1/8</f>
        <v>0.125</v>
      </c>
      <c r="F9" s="17" t="n">
        <f aca="false">E9*D9</f>
        <v>375</v>
      </c>
      <c r="G9" s="15" t="n">
        <f aca="false">C9+G8</f>
        <v>37</v>
      </c>
      <c r="H9" s="18" t="n">
        <f aca="false">G9*E9</f>
        <v>4.625</v>
      </c>
      <c r="I9" s="13"/>
      <c r="J9" s="13"/>
      <c r="T9" s="0" t="n">
        <f aca="false">D9</f>
        <v>3000</v>
      </c>
      <c r="U9" s="14" t="n">
        <f aca="false">G9</f>
        <v>37</v>
      </c>
    </row>
    <row r="10" customFormat="false" ht="12.75" hidden="false" customHeight="false" outlineLevel="0" collapsed="false">
      <c r="B10" s="15" t="n">
        <v>4</v>
      </c>
      <c r="C10" s="13" t="n">
        <v>5</v>
      </c>
      <c r="D10" s="13" t="n">
        <v>4000</v>
      </c>
      <c r="E10" s="16" t="n">
        <f aca="false">1/8</f>
        <v>0.125</v>
      </c>
      <c r="F10" s="17" t="n">
        <f aca="false">E10*D10</f>
        <v>500</v>
      </c>
      <c r="G10" s="15" t="n">
        <f aca="false">C10+G9</f>
        <v>42</v>
      </c>
      <c r="H10" s="18" t="n">
        <f aca="false">G10*E10</f>
        <v>5.25</v>
      </c>
      <c r="I10" s="13"/>
      <c r="J10" s="13"/>
      <c r="T10" s="0" t="n">
        <f aca="false">D10</f>
        <v>4000</v>
      </c>
      <c r="U10" s="14" t="n">
        <f aca="false">G10</f>
        <v>42</v>
      </c>
    </row>
    <row r="11" customFormat="false" ht="12.75" hidden="false" customHeight="false" outlineLevel="0" collapsed="false">
      <c r="B11" s="15" t="n">
        <v>5</v>
      </c>
      <c r="C11" s="13" t="n">
        <v>3</v>
      </c>
      <c r="D11" s="13" t="n">
        <v>5000</v>
      </c>
      <c r="E11" s="16" t="n">
        <f aca="false">1/8</f>
        <v>0.125</v>
      </c>
      <c r="F11" s="17" t="n">
        <f aca="false">E11*D11</f>
        <v>625</v>
      </c>
      <c r="G11" s="15" t="n">
        <f aca="false">C11+G10</f>
        <v>45</v>
      </c>
      <c r="H11" s="18" t="n">
        <f aca="false">G11*E11</f>
        <v>5.625</v>
      </c>
      <c r="I11" s="13"/>
      <c r="J11" s="13"/>
      <c r="T11" s="0" t="n">
        <f aca="false">D11</f>
        <v>5000</v>
      </c>
      <c r="U11" s="14" t="n">
        <f aca="false">G11</f>
        <v>45</v>
      </c>
    </row>
    <row r="12" customFormat="false" ht="12.75" hidden="false" customHeight="false" outlineLevel="0" collapsed="false">
      <c r="B12" s="15" t="n">
        <v>6</v>
      </c>
      <c r="C12" s="13" t="n">
        <v>2</v>
      </c>
      <c r="D12" s="13" t="n">
        <v>6000</v>
      </c>
      <c r="E12" s="16" t="n">
        <f aca="false">1/8</f>
        <v>0.125</v>
      </c>
      <c r="F12" s="17" t="n">
        <f aca="false">E12*D12</f>
        <v>750</v>
      </c>
      <c r="G12" s="15" t="n">
        <f aca="false">C12+G11</f>
        <v>47</v>
      </c>
      <c r="H12" s="18" t="n">
        <f aca="false">G12*E12</f>
        <v>5.875</v>
      </c>
      <c r="I12" s="13"/>
      <c r="J12" s="13"/>
      <c r="T12" s="0" t="n">
        <f aca="false">D12</f>
        <v>6000</v>
      </c>
      <c r="U12" s="14" t="n">
        <f aca="false">G12</f>
        <v>47</v>
      </c>
    </row>
    <row r="13" customFormat="false" ht="12.75" hidden="false" customHeight="false" outlineLevel="0" collapsed="false">
      <c r="B13" s="19" t="n">
        <v>7</v>
      </c>
      <c r="C13" s="20" t="n">
        <v>1</v>
      </c>
      <c r="D13" s="20" t="n">
        <v>7000</v>
      </c>
      <c r="E13" s="21" t="n">
        <f aca="false">1/8</f>
        <v>0.125</v>
      </c>
      <c r="F13" s="22" t="n">
        <f aca="false">E13*D13</f>
        <v>875</v>
      </c>
      <c r="G13" s="19" t="n">
        <f aca="false">C13+G12</f>
        <v>48</v>
      </c>
      <c r="H13" s="23" t="n">
        <f aca="false">G13*E13</f>
        <v>6</v>
      </c>
      <c r="I13" s="13"/>
      <c r="J13" s="13"/>
      <c r="T13" s="0" t="n">
        <f aca="false">D13</f>
        <v>7000</v>
      </c>
      <c r="U13" s="14" t="n">
        <f aca="false">G13</f>
        <v>48</v>
      </c>
    </row>
    <row r="14" customFormat="false" ht="12.75" hidden="false" customHeight="false" outlineLevel="0" collapsed="false">
      <c r="B14" s="24"/>
      <c r="C14" s="25"/>
      <c r="D14" s="25"/>
      <c r="E14" s="26" t="n">
        <f aca="false">SUM(E6:E13)</f>
        <v>1</v>
      </c>
      <c r="F14" s="27" t="n">
        <f aca="false">SUM(F6:F13)</f>
        <v>3500</v>
      </c>
      <c r="G14" s="24"/>
      <c r="H14" s="28" t="n">
        <f aca="false">SUM(H6:H13)</f>
        <v>33.625</v>
      </c>
      <c r="I14" s="13"/>
      <c r="J14" s="13"/>
      <c r="T14" s="0" t="n">
        <f aca="false">D14</f>
        <v>0</v>
      </c>
      <c r="U14" s="14"/>
    </row>
    <row r="15" customFormat="false" ht="12.75" hidden="false" customHeight="false" outlineLevel="0" collapsed="false">
      <c r="F15" s="14"/>
      <c r="H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71"/>
  </cols>
  <sheetData>
    <row r="1" customFormat="false" ht="12.75" hidden="false" customHeight="false" outlineLevel="0" collapsed="false">
      <c r="A1" s="29"/>
      <c r="B1" s="30"/>
    </row>
    <row r="2" customFormat="false" ht="12.75" hidden="false" customHeight="false" outlineLevel="0" collapsed="false">
      <c r="A2" s="29"/>
      <c r="B2" s="30"/>
      <c r="C2" s="31" t="s">
        <v>8</v>
      </c>
      <c r="D2" s="31"/>
      <c r="E2" s="31"/>
      <c r="F2" s="31"/>
      <c r="G2" s="31" t="s">
        <v>9</v>
      </c>
      <c r="H2" s="31"/>
      <c r="I2" s="31"/>
      <c r="J2" s="31"/>
    </row>
    <row r="3" customFormat="false" ht="12.75" hidden="false" customHeight="false" outlineLevel="0" collapsed="false">
      <c r="A3" s="32"/>
      <c r="B3" s="33"/>
      <c r="C3" s="34" t="s">
        <v>2</v>
      </c>
      <c r="D3" s="34" t="s">
        <v>2</v>
      </c>
      <c r="E3" s="34" t="s">
        <v>3</v>
      </c>
      <c r="F3" s="33" t="s">
        <v>3</v>
      </c>
      <c r="G3" s="32" t="s">
        <v>2</v>
      </c>
      <c r="H3" s="34" t="s">
        <v>2</v>
      </c>
      <c r="I3" s="34" t="s">
        <v>3</v>
      </c>
      <c r="J3" s="33" t="s">
        <v>3</v>
      </c>
    </row>
    <row r="4" customFormat="false" ht="12.75" hidden="false" customHeight="false" outlineLevel="0" collapsed="false">
      <c r="A4" s="35" t="s">
        <v>10</v>
      </c>
      <c r="B4" s="7" t="s">
        <v>4</v>
      </c>
      <c r="C4" s="34" t="s">
        <v>11</v>
      </c>
      <c r="D4" s="34" t="s">
        <v>12</v>
      </c>
      <c r="E4" s="34" t="s">
        <v>10</v>
      </c>
      <c r="F4" s="33" t="s">
        <v>4</v>
      </c>
      <c r="G4" s="35" t="s">
        <v>11</v>
      </c>
      <c r="H4" s="6" t="s">
        <v>12</v>
      </c>
      <c r="I4" s="6" t="s">
        <v>10</v>
      </c>
      <c r="J4" s="7" t="s">
        <v>4</v>
      </c>
    </row>
    <row r="5" customFormat="false" ht="12.75" hidden="false" customHeight="false" outlineLevel="0" collapsed="false">
      <c r="A5" s="29" t="n">
        <f aca="false">Rainfall!B6*1000</f>
        <v>0</v>
      </c>
      <c r="B5" s="9" t="n">
        <f aca="false">Rainfall!G6</f>
        <v>0</v>
      </c>
      <c r="C5" s="36" t="n">
        <f aca="false">0/7</f>
        <v>0</v>
      </c>
      <c r="D5" s="37" t="n">
        <f aca="false">1-C5</f>
        <v>1</v>
      </c>
      <c r="E5" s="9" t="n">
        <f aca="false">(C5*$A$12)+(D5*$A$5)</f>
        <v>0</v>
      </c>
      <c r="F5" s="38" t="n">
        <f aca="false">(C5*$B$12)+(D5*$B$5)</f>
        <v>0</v>
      </c>
      <c r="G5" s="29"/>
      <c r="H5" s="9"/>
      <c r="I5" s="9"/>
      <c r="J5" s="30"/>
    </row>
    <row r="6" customFormat="false" ht="12.75" hidden="false" customHeight="false" outlineLevel="0" collapsed="false">
      <c r="A6" s="39" t="n">
        <f aca="false">Rainfall!B7*1000</f>
        <v>1000</v>
      </c>
      <c r="B6" s="13" t="n">
        <f aca="false">Rainfall!G7</f>
        <v>20</v>
      </c>
      <c r="C6" s="40" t="n">
        <f aca="false">1/7</f>
        <v>0.142857142857143</v>
      </c>
      <c r="D6" s="41" t="n">
        <f aca="false">1-C6</f>
        <v>0.857142857142857</v>
      </c>
      <c r="E6" s="13" t="n">
        <f aca="false">(C6*$A$12)+(D6*$A$5)</f>
        <v>1000</v>
      </c>
      <c r="F6" s="42" t="n">
        <f aca="false">(C6*$B$12)+(D6*$B$5)</f>
        <v>6.85714285714286</v>
      </c>
      <c r="G6" s="40" t="n">
        <f aca="false">0/5</f>
        <v>0</v>
      </c>
      <c r="H6" s="41" t="n">
        <f aca="false">1-G6</f>
        <v>1</v>
      </c>
      <c r="I6" s="13" t="n">
        <f aca="false">(G6*$E$10)+(H6*$E$6)</f>
        <v>1000</v>
      </c>
      <c r="J6" s="43" t="n">
        <f aca="false">(G6*$B$10)+(H6*$B$6)</f>
        <v>20</v>
      </c>
    </row>
    <row r="7" customFormat="false" ht="12.75" hidden="false" customHeight="false" outlineLevel="0" collapsed="false">
      <c r="A7" s="39" t="n">
        <f aca="false">Rainfall!B8*1000</f>
        <v>2000</v>
      </c>
      <c r="B7" s="13" t="n">
        <f aca="false">Rainfall!G8</f>
        <v>30</v>
      </c>
      <c r="C7" s="40" t="n">
        <f aca="false">2/7</f>
        <v>0.285714285714286</v>
      </c>
      <c r="D7" s="41" t="n">
        <f aca="false">1-C7</f>
        <v>0.714285714285714</v>
      </c>
      <c r="E7" s="13" t="n">
        <f aca="false">(C7*$A$12)+(D7*$A$5)</f>
        <v>2000</v>
      </c>
      <c r="F7" s="42" t="n">
        <f aca="false">(C7*$B$12)+(D7*$B$5)</f>
        <v>13.7142857142857</v>
      </c>
      <c r="G7" s="40" t="n">
        <f aca="false">1/5</f>
        <v>0.2</v>
      </c>
      <c r="H7" s="41" t="n">
        <f aca="false">1-G7</f>
        <v>0.8</v>
      </c>
      <c r="I7" s="13" t="n">
        <f aca="false">(G7*$E$10)+(H7*$E$6)</f>
        <v>1800</v>
      </c>
      <c r="J7" s="43" t="n">
        <f aca="false">(G7*$B$10)+(H7*$B$6)</f>
        <v>25</v>
      </c>
    </row>
    <row r="8" customFormat="false" ht="12.75" hidden="false" customHeight="false" outlineLevel="0" collapsed="false">
      <c r="A8" s="39" t="n">
        <f aca="false">Rainfall!B9*1000</f>
        <v>3000</v>
      </c>
      <c r="B8" s="13" t="n">
        <f aca="false">Rainfall!G9</f>
        <v>37</v>
      </c>
      <c r="C8" s="40" t="n">
        <f aca="false">3/7</f>
        <v>0.428571428571429</v>
      </c>
      <c r="D8" s="41" t="n">
        <f aca="false">1-C8</f>
        <v>0.571428571428571</v>
      </c>
      <c r="E8" s="13" t="n">
        <f aca="false">(C8*$A$12)+(D8*$A$5)</f>
        <v>3000</v>
      </c>
      <c r="F8" s="42" t="n">
        <f aca="false">(C8*$B$12)+(D8*$B$5)</f>
        <v>20.5714285714286</v>
      </c>
      <c r="G8" s="40" t="n">
        <f aca="false">2/5</f>
        <v>0.4</v>
      </c>
      <c r="H8" s="41" t="n">
        <f aca="false">1-G8</f>
        <v>0.6</v>
      </c>
      <c r="I8" s="13" t="n">
        <f aca="false">(G8*$E$10)+(H8*$E$6)</f>
        <v>2600</v>
      </c>
      <c r="J8" s="43" t="n">
        <f aca="false">(G8*$B$10)+(H8*$B$6)</f>
        <v>30</v>
      </c>
    </row>
    <row r="9" customFormat="false" ht="12.75" hidden="false" customHeight="false" outlineLevel="0" collapsed="false">
      <c r="A9" s="39" t="n">
        <f aca="false">Rainfall!B10*1000</f>
        <v>4000</v>
      </c>
      <c r="B9" s="13" t="n">
        <f aca="false">Rainfall!G10</f>
        <v>42</v>
      </c>
      <c r="C9" s="40" t="n">
        <f aca="false">4/7</f>
        <v>0.571428571428571</v>
      </c>
      <c r="D9" s="41" t="n">
        <f aca="false">1-C9</f>
        <v>0.428571428571429</v>
      </c>
      <c r="E9" s="13" t="n">
        <f aca="false">(C9*$A$12)+(D9*$A$5)</f>
        <v>4000</v>
      </c>
      <c r="F9" s="42" t="n">
        <f aca="false">(C9*$B$12)+(D9*$B$5)</f>
        <v>27.4285714285714</v>
      </c>
      <c r="G9" s="40" t="n">
        <f aca="false">3/5</f>
        <v>0.6</v>
      </c>
      <c r="H9" s="41" t="n">
        <f aca="false">1-G9</f>
        <v>0.4</v>
      </c>
      <c r="I9" s="13" t="n">
        <f aca="false">(G9*$E$10)+(H9*$E$6)</f>
        <v>3400</v>
      </c>
      <c r="J9" s="43" t="n">
        <f aca="false">(G9*$B$10)+(H9*$B$6)</f>
        <v>35</v>
      </c>
    </row>
    <row r="10" customFormat="false" ht="12.75" hidden="false" customHeight="false" outlineLevel="0" collapsed="false">
      <c r="A10" s="39" t="n">
        <f aca="false">Rainfall!B11*1000</f>
        <v>5000</v>
      </c>
      <c r="B10" s="13" t="n">
        <f aca="false">Rainfall!G11</f>
        <v>45</v>
      </c>
      <c r="C10" s="40" t="n">
        <f aca="false">5/7</f>
        <v>0.714285714285714</v>
      </c>
      <c r="D10" s="41" t="n">
        <f aca="false">1-C10</f>
        <v>0.285714285714286</v>
      </c>
      <c r="E10" s="13" t="n">
        <f aca="false">(C10*$A$12)+(D10*$A$5)</f>
        <v>5000</v>
      </c>
      <c r="F10" s="42" t="n">
        <f aca="false">(C10*$B$12)+(D10*$B$5)</f>
        <v>34.2857142857143</v>
      </c>
      <c r="G10" s="40" t="n">
        <f aca="false">4/5</f>
        <v>0.8</v>
      </c>
      <c r="H10" s="41" t="n">
        <f aca="false">1-G10</f>
        <v>0.2</v>
      </c>
      <c r="I10" s="13" t="n">
        <f aca="false">(G10*$E$10)+(H10*$E$6)</f>
        <v>4200</v>
      </c>
      <c r="J10" s="43" t="n">
        <f aca="false">(G10*$B$10)+(H10*$B$6)</f>
        <v>40</v>
      </c>
    </row>
    <row r="11" customFormat="false" ht="12.75" hidden="false" customHeight="false" outlineLevel="0" collapsed="false">
      <c r="A11" s="39" t="n">
        <f aca="false">Rainfall!B12*1000</f>
        <v>6000</v>
      </c>
      <c r="B11" s="13" t="n">
        <f aca="false">Rainfall!G12</f>
        <v>47</v>
      </c>
      <c r="C11" s="40" t="n">
        <f aca="false">6/7</f>
        <v>0.857142857142857</v>
      </c>
      <c r="D11" s="41" t="n">
        <f aca="false">1-C11</f>
        <v>0.142857142857143</v>
      </c>
      <c r="E11" s="13" t="n">
        <f aca="false">(C11*$A$12)+(D11*$A$5)</f>
        <v>6000</v>
      </c>
      <c r="F11" s="42" t="n">
        <f aca="false">(C11*$B$12)+(D11*$B$5)</f>
        <v>41.1428571428571</v>
      </c>
      <c r="G11" s="40" t="n">
        <f aca="false">5/5</f>
        <v>1</v>
      </c>
      <c r="H11" s="41" t="n">
        <f aca="false">1-G11</f>
        <v>0</v>
      </c>
      <c r="I11" s="13" t="n">
        <f aca="false">(G11*$E$10)+(H11*$E$6)</f>
        <v>5000</v>
      </c>
      <c r="J11" s="43" t="n">
        <f aca="false">(G11*$B$10)+(H11*$B$6)</f>
        <v>45</v>
      </c>
    </row>
    <row r="12" customFormat="false" ht="12.75" hidden="false" customHeight="false" outlineLevel="0" collapsed="false">
      <c r="A12" s="44" t="n">
        <f aca="false">Rainfall!B13*1000</f>
        <v>7000</v>
      </c>
      <c r="B12" s="20" t="n">
        <f aca="false">Rainfall!G13</f>
        <v>48</v>
      </c>
      <c r="C12" s="45" t="n">
        <f aca="false">7/7</f>
        <v>1</v>
      </c>
      <c r="D12" s="46" t="n">
        <f aca="false">1-C12</f>
        <v>0</v>
      </c>
      <c r="E12" s="20" t="n">
        <f aca="false">(C12*$A$12)+(D12*$A$5)</f>
        <v>7000</v>
      </c>
      <c r="F12" s="47" t="n">
        <f aca="false">(C12*$B$12)+(D12*$B$5)</f>
        <v>48</v>
      </c>
      <c r="G12" s="44"/>
      <c r="H12" s="20"/>
      <c r="I12" s="20"/>
      <c r="J12" s="4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9:52:20Z</dcterms:created>
  <dc:creator>Mark Langworthy</dc:creator>
  <dc:description/>
  <dc:language>en-US</dc:language>
  <cp:lastModifiedBy>Mark Langworthy</cp:lastModifiedBy>
  <cp:lastPrinted>2008-04-15T12:49:35Z</cp:lastPrinted>
  <dcterms:modified xsi:type="dcterms:W3CDTF">2008-04-17T17:23:58Z</dcterms:modified>
  <cp:revision>0</cp:revision>
  <dc:subject/>
  <dc:title/>
</cp:coreProperties>
</file>